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иложение № 7</t>
  </si>
  <si>
    <t xml:space="preserve">в ООО "Альянснефтегаз"</t>
  </si>
  <si>
    <t xml:space="preserve"> </t>
  </si>
  <si>
    <t xml:space="preserve">______________________________________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рок поставки материалов и оборудования</t>
  </si>
  <si>
    <t xml:space="preserve">№ 12-2025 «Поставка различных материалов и оборудования»</t>
  </si>
  <si>
    <t xml:space="preserve"> (наименование тендера)</t>
  </si>
  <si>
    <t xml:space="preserve">№ п/п</t>
  </si>
  <si>
    <t xml:space="preserve">Наименование</t>
  </si>
  <si>
    <t xml:space="preserve">Description</t>
  </si>
  <si>
    <t xml:space="preserve">Р\азмер / 
Dimensions</t>
  </si>
  <si>
    <t xml:space="preserve">Кол-во/
Quantity</t>
  </si>
  <si>
    <t xml:space="preserve">ед. Измер
MU</t>
  </si>
  <si>
    <t xml:space="preserve">Наименование товара в случае если предлагается аналог</t>
  </si>
  <si>
    <t xml:space="preserve">Сроки поставки, кал. дн.</t>
  </si>
  <si>
    <t xml:space="preserve">Задвижка стальная клиновая фланцевая (исп. F по ГОСТ 33259, ряд 1) с выдвижным шпинделем, электроприводная ЗКЛП 300-40 ЛС (30лс915нж) в комплекте с оветными фланцами (исп. Е по ГОСТ 33259-2015, ряд 1, тип 11) , маслобензостойкими прокладками и крепежом
DN3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электропривод
Электропривод типа РэмТЭК-01 В.1000.20.1.V.10.УХЛ1, N=1,5кВт</t>
  </si>
  <si>
    <t xml:space="preserve">Flanged steel wedge gate valve (design F in accordance with GOST 33259, row 1) with a rising stem, electric drive ZKLP 300-40 HP (30ls915nzh) complete with oval flanges (application E in accordance with GOST 33259-2015, row 1, type 11), oil and petrol resistant gaskets and fasteners
DN300PN40. The working medium - oil. Temperature of the working environment is from +5 to +10C.
Ambient temperature from-50 to +60C. Climatic modification-HL1 (GOST 15150-69).
Body material - cold-resistant steel (type 20GL or equivalent). The tightness of the gate according to the class "A" GOST 9544-2005.
Control type - electric drive. Electric drive type RemTEK-01 V.1000.20.1.V.10.UHL1, N=1.5kW</t>
  </si>
  <si>
    <t xml:space="preserve">Ду300 Ру40</t>
  </si>
  <si>
    <t xml:space="preserve">шт / pcs</t>
  </si>
  <si>
    <t xml:space="preserve">Электропривод типа РэмТЭК-03 Б.300.30.5.S.31.0.p.ХЛ1, N=0,55кВт</t>
  </si>
  <si>
    <t xml:space="preserve">Electric drive type RemTEK-03 B.300.30.5.S.31.0.p.KhL1, N=0.55kW</t>
  </si>
  <si>
    <t xml:space="preserve">Ду150 Ру40</t>
  </si>
  <si>
    <t xml:space="preserve">Задвижка стальная клиновая фланцевая (исп. F по ГОСТ 33259-2015, ряд 1) с выдвижным шпинделем, ручная ЗКЛ2 300-40 ЛС (30лс515нж) в комплекте с оветными фланцами (исп. Е по ГОСТ 33259-2015, ряд 1, тип 11), маслобензостойкими прокладками и крепежом DN3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е (редуктор)</t>
  </si>
  <si>
    <t xml:space="preserve">Flanged steel wedge gate valve (design F according to GOST 33259-2015, row 1) with rising stem, manual ZKL2 300-40 LS (30ls515nzh) complete with oval flanges (design E according to GOST 33259-2015, row 1, type 11 ), oil and petrol resistant gaskets and fasteners DN300 PN40.
The working medium is oil.
The temperature of the working environment is from +5 to +10C.
Ambient temperature from-50 to +60C.
Climatic modification-HL1 (GOST 15150-69).
Body material - cold-resistant steel (type 20GL or equivalent).
The tightness of the gate according to the class "A" GOST 9544-2005.
Control type - manual (reducer)</t>
  </si>
  <si>
    <t xml:space="preserve">Задвижка стальная клиновая фланцевая (исп. F по ГОСТ 33259-2015, ряд 1) с выдвижным шпинделем, ручная ЗКЛ2 200-40 ЛС (30лс15нж) в комплекте с оветными фланцами (исп. Е по ГОСТ 33259-2015, ряд 1, тип 11), маслобензостойкими прокладками и крепежом DN200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е (маховик)</t>
  </si>
  <si>
    <t xml:space="preserve">Flanged steel wedge gate valve (version F according to GOST 33259-2015, row 1) with rising stem, manual ZKL2 200-40 HP (30ls15nzh) complete with oval flanges (version E according to GOST 33259-2015, row 1, type 11 ), oil and petrol resistant gaskets and fasteners DN200 PN40.
The working medium is oil.
The temperature of the working environment is from +5 to +10C.
Ambient temperature from-50 to +60C.
Climatic modification-ХЛ1 (GOST 15150-69).
Body material - cold-resistant steel (type 20GL or equivalent).
The tightness of the gate according to the class "A" GOST 9544-2005.
Control type - manual (flywheel)</t>
  </si>
  <si>
    <t xml:space="preserve">Ду200 Ру40</t>
  </si>
  <si>
    <t xml:space="preserve">Кран шаровой фланцевый (исп. F по ГОСТ 33259-2015, ряд 1) с фторопластовым уплонением затвора КШ.Ф. 025.040-02 ХЛ1 в комплекте с ответными фланцами(исп. Е по ГОСТ 33259-2015, ряд 1, тип 11), маслобензостойкими прокладками и крепежом DN25 PN40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09Г2С или аналог).
Герметичность затвора по классу «А» ГОСТ 9544-2005.
Тип управления - ручное</t>
  </si>
  <si>
    <t xml:space="preserve">Flanged ball valve (version F in accordance with GOST 33259-2015, series 1) with fluroplastic sealing of the ball valve KSh.F. 025.040-02 HL1 complete with mating flanges (use E according to GOST 33259-2015, row 1, type 11), oil and petrol resistant gaskets and fasteners DN25 PN40.
The working medium is oil.
The temperature of the working environment is from +5 to +10C.
Ambient temperature from-50 to +60C.
Climatic modification-HL1 (GOST 15150-69).
Housing material - cold-resistant steel (type 09G2S or equivalent).
The tightness of the gate according to the class "A" GOST 9544-2005.
Control type - manual</t>
  </si>
  <si>
    <t xml:space="preserve">Ду25 Ру40</t>
  </si>
  <si>
    <t xml:space="preserve">Трубы из стали 09Г2С (ГОСТ 19281-2014), бесшовные
горячедеформированные, класса прочности К48. Минимальная ударная вязкость KCU при температуре минус 60 °C не менее 39,2 Дж/см².
Климатическое исполнение - ХЛ1.
С заводским наружным двухслойным полиэтиленовым покрытием и внутренним эпоксидным покрытием</t>
  </si>
  <si>
    <t xml:space="preserve">Pipes made of steel 09G2S (GOST 19281-2014), seamless, hot-formed, strength class K48. The minimum impact strength of KCU at a temperature of minus 60 °C is not less than 39.2 J/cm².
Climatic version - HL1.
With factory external two-layer polyethylene coating and internal epoxy coating</t>
  </si>
  <si>
    <t xml:space="preserve">325х10-09Г2С-К48</t>
  </si>
  <si>
    <t xml:space="preserve">м.п. / l.m.</t>
  </si>
  <si>
    <t xml:space="preserve">219х8-09Г2С-К48</t>
  </si>
  <si>
    <t xml:space="preserve">159х6-09Г2С-К48</t>
  </si>
  <si>
    <t xml:space="preserve">Детали трубопроводов с заводским наружным двухслойным полиэтиленовым покрытием и внутренним эпоксидным покрытием
ГОСТ 17375 -2001
Отвод стальной 90-325х10-09Г2С</t>
  </si>
  <si>
    <t xml:space="preserve">Piping parts with a factory external two-layer polyethylene coating and an internal epoxy coating
as per GOST 17375 -2001
Elbow, steel 325x10-09G2S</t>
  </si>
  <si>
    <t xml:space="preserve">90-325х10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5 -2001
Отвод стальной 90-219х8-09Г2С</t>
  </si>
  <si>
    <t xml:space="preserve">Piping parts with a factory external two-layer polyethylene coating and an internal epoxy coating
as per GOST 17375 -2001
Branch steel 219x8-09G2S</t>
  </si>
  <si>
    <t xml:space="preserve">90-21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5 -2001
Отвод стальной  90-159х6-09Г2С</t>
  </si>
  <si>
    <t xml:space="preserve">Piping parts with a factory external two-layer polyethylene coating and an internal epoxy coating
as per GOST 17375 -2001
Branch steel 159x6-09G2S</t>
  </si>
  <si>
    <t xml:space="preserve">90-159х6-09Г2С</t>
  </si>
  <si>
    <t xml:space="preserve">Детали трубопроводов с заводским наружным двухслойным полиэтиленовым покрытием и внутренним эпоксидным покрытием
ГОСТ 17376-2001
Тройник стальной 325х10-09Г2С</t>
  </si>
  <si>
    <t xml:space="preserve">Piping parts with a factory external two-layer polyethylene coating and an internal epoxy coating
as per GOST 17376 -2001
Steel tee 325x10-09G2S</t>
  </si>
  <si>
    <t xml:space="preserve">325х10-09Г2С</t>
  </si>
  <si>
    <t xml:space="preserve">Детали трубопроводов с заводским наружным двухслойным полиэтиленовым покрытием и внутренним эпоксидным покрытием
ГОСТ 17376-2001
Тройник стальной 325х10-219х8-09Г2С</t>
  </si>
  <si>
    <t xml:space="preserve">Piping parts with a factory external two-layer polyethylene coating and an internal epoxy coating
as per GOST 17376 -2001
Steel tee 325x10-219x8-09G2S</t>
  </si>
  <si>
    <t xml:space="preserve">325х10-21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8-2001
Переход стальной К-219х10-159х8-09Г2С</t>
  </si>
  <si>
    <t xml:space="preserve">Piping parts with a factory external two-layer polyethylene coating and an internal epoxy coating
as per GOST 17378 -2001
X-over joint, steel K-219x10-159x8-09G2S</t>
  </si>
  <si>
    <t xml:space="preserve">К-219х10-159х8-09Г2С</t>
  </si>
  <si>
    <t xml:space="preserve">Детали трубопроводов с заводским наружным двухслойным полиэтиленовым покрытием и внутренним эпоксидным покрытием 
ГОСТ 17379-2001
Заглушка эллиптическая 325х10-09Г2С</t>
  </si>
  <si>
    <t xml:space="preserve">Piping parts with a factory external two-layer polyethylene coating and an internal epoxy coating as per GOST 17379-2001
Elliptical plug 325x10-09G2S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325-09Г2С</t>
  </si>
  <si>
    <t xml:space="preserve">Piping parts with a factory external two-layer polyethylene coating and an internal epoxy coating as per OST 36-94-83
Support OPP2-100.325-09G2S</t>
  </si>
  <si>
    <t xml:space="preserve">ОПП2-100.325-09Г2С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219-09Г2С</t>
  </si>
  <si>
    <t xml:space="preserve">Piping parts with a factory external two-layer polyethylene coating and an internal epoxy coating as per OST 36-94-83
Support OPP2-100.219-09G2S</t>
  </si>
  <si>
    <t xml:space="preserve">ОПП2-100.219-09Г2С</t>
  </si>
  <si>
    <t xml:space="preserve">Детали трубопроводов с заводским наружным двухслойным полиэтиленовым покрытием и внутренним эпоксидным покрытием 
ОСТ 36-94-83
Опора ОПП2-100.159-09Г2С</t>
  </si>
  <si>
    <t xml:space="preserve">Piping parts with a factory external two-layer polyethylene coating and an internal epoxy coating as per OST 36-94-83
Support OPP2-100.159-09G2S</t>
  </si>
  <si>
    <t xml:space="preserve">ОПП2-100.159-09Г2С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72.28"/>
    <col collapsed="false" customWidth="true" hidden="false" outlineLevel="0" max="4" min="4" style="4" width="72.28"/>
    <col collapsed="false" customWidth="true" hidden="false" outlineLevel="0" max="5" min="5" style="4" width="24.99"/>
    <col collapsed="false" customWidth="true" hidden="false" outlineLevel="0" max="6" min="6" style="4" width="10.41"/>
    <col collapsed="false" customWidth="true" hidden="false" outlineLevel="0" max="7" min="7" style="3" width="12.56"/>
    <col collapsed="false" customWidth="true" hidden="false" outlineLevel="0" max="8" min="8" style="4" width="23.85"/>
    <col collapsed="false" customWidth="true" hidden="false" outlineLevel="0" max="9" min="9" style="1" width="14.85"/>
    <col collapsed="false" customWidth="true" hidden="false" outlineLevel="0" max="10" min="10" style="5" width="6.13"/>
    <col collapsed="false" customWidth="true" hidden="false" outlineLevel="0" max="11" min="11" style="6" width="48.7"/>
    <col collapsed="false" customWidth="true" hidden="false" outlineLevel="0" max="12" min="12" style="5" width="57.99"/>
    <col collapsed="false" customWidth="true" hidden="false" outlineLevel="0" max="13" min="13" style="7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8" customFormat="true" ht="18.75" hidden="false" customHeight="false" outlineLevel="0" collapsed="false">
      <c r="B1" s="9"/>
      <c r="C1" s="10"/>
      <c r="D1" s="11"/>
      <c r="E1" s="11"/>
      <c r="F1" s="11"/>
      <c r="G1" s="10"/>
      <c r="H1" s="4"/>
      <c r="J1" s="12"/>
      <c r="K1" s="13"/>
      <c r="L1" s="12"/>
      <c r="M1" s="14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5"/>
    </row>
    <row r="2" s="8" customFormat="true" ht="15.7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2"/>
      <c r="K2" s="17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5"/>
    </row>
    <row r="3" s="8" customFormat="true" ht="15.75" hidden="false" customHeight="false" outlineLevel="0" collapsed="false">
      <c r="B3" s="9"/>
      <c r="C3" s="18"/>
      <c r="D3" s="11"/>
      <c r="E3" s="11"/>
      <c r="F3" s="11"/>
      <c r="G3" s="10"/>
      <c r="H3" s="19"/>
      <c r="I3" s="20" t="s">
        <v>1</v>
      </c>
      <c r="J3" s="12"/>
      <c r="K3" s="21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5"/>
    </row>
    <row r="4" s="8" customFormat="true" ht="15.75" hidden="false" customHeight="false" outlineLevel="0" collapsed="false">
      <c r="B4" s="9"/>
      <c r="C4" s="22" t="s">
        <v>2</v>
      </c>
      <c r="D4" s="11"/>
      <c r="E4" s="11"/>
      <c r="F4" s="11"/>
      <c r="G4" s="10"/>
      <c r="H4" s="23"/>
      <c r="I4" s="24"/>
      <c r="J4" s="12"/>
      <c r="K4" s="21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5"/>
    </row>
    <row r="5" s="8" customFormat="true" ht="15.75" hidden="false" customHeight="fals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12"/>
      <c r="K5" s="26"/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5"/>
    </row>
    <row r="6" s="8" customFormat="true" ht="15.75" hidden="false" customHeight="true" outlineLevel="0" collapsed="false">
      <c r="B6" s="27" t="s">
        <v>4</v>
      </c>
      <c r="C6" s="27"/>
      <c r="D6" s="27"/>
      <c r="E6" s="27"/>
      <c r="F6" s="27"/>
      <c r="G6" s="27"/>
      <c r="H6" s="27"/>
      <c r="I6" s="27"/>
      <c r="J6" s="12"/>
      <c r="K6" s="28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5"/>
    </row>
    <row r="7" s="8" customFormat="true" ht="15.75" hidden="false" customHeight="fals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12"/>
      <c r="K7" s="28"/>
      <c r="L7" s="12"/>
      <c r="M7" s="1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5"/>
    </row>
    <row r="8" s="8" customFormat="tru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12"/>
      <c r="K8" s="28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5"/>
    </row>
    <row r="9" customFormat="false" ht="15.75" hidden="false" customHeight="true" outlineLevel="0" collapsed="false">
      <c r="A9" s="31" t="s">
        <v>6</v>
      </c>
      <c r="B9" s="31"/>
      <c r="C9" s="31"/>
      <c r="D9" s="31"/>
      <c r="E9" s="31"/>
      <c r="F9" s="31"/>
      <c r="G9" s="31"/>
      <c r="H9" s="31"/>
      <c r="I9" s="31"/>
      <c r="J9" s="32"/>
      <c r="K9" s="21"/>
      <c r="L9" s="33"/>
      <c r="M9" s="32"/>
    </row>
    <row r="10" s="8" customFormat="true" ht="15.75" hidden="false" customHeight="true" outlineLevel="0" collapsed="false">
      <c r="A10" s="34" t="s">
        <v>7</v>
      </c>
      <c r="B10" s="34"/>
      <c r="C10" s="34"/>
      <c r="D10" s="34"/>
      <c r="E10" s="34"/>
      <c r="F10" s="34"/>
      <c r="G10" s="34"/>
      <c r="H10" s="34"/>
      <c r="I10" s="34"/>
      <c r="J10" s="12"/>
      <c r="K10" s="28"/>
      <c r="L10" s="12"/>
      <c r="M10" s="1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5"/>
    </row>
    <row r="11" customFormat="false" ht="15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2"/>
      <c r="K11" s="21"/>
      <c r="L11" s="33"/>
      <c r="M11" s="32"/>
    </row>
    <row r="12" customFormat="false" ht="54" hidden="false" customHeight="true" outlineLevel="0" collapsed="false">
      <c r="B12" s="35" t="s">
        <v>8</v>
      </c>
      <c r="C12" s="36" t="s">
        <v>9</v>
      </c>
      <c r="D12" s="37" t="s">
        <v>10</v>
      </c>
      <c r="E12" s="38" t="s">
        <v>11</v>
      </c>
      <c r="F12" s="38" t="s">
        <v>12</v>
      </c>
      <c r="G12" s="39" t="s">
        <v>13</v>
      </c>
      <c r="H12" s="40" t="s">
        <v>14</v>
      </c>
      <c r="I12" s="41" t="s">
        <v>15</v>
      </c>
      <c r="J12" s="32"/>
      <c r="K12" s="21"/>
      <c r="L12" s="33"/>
      <c r="M12" s="32"/>
    </row>
    <row r="13" customFormat="false" ht="220.5" hidden="false" customHeight="false" outlineLevel="0" collapsed="false">
      <c r="B13" s="42" t="n">
        <v>1</v>
      </c>
      <c r="C13" s="43" t="s">
        <v>16</v>
      </c>
      <c r="D13" s="44" t="s">
        <v>17</v>
      </c>
      <c r="E13" s="44" t="s">
        <v>18</v>
      </c>
      <c r="F13" s="44" t="n">
        <v>1</v>
      </c>
      <c r="G13" s="44" t="s">
        <v>19</v>
      </c>
      <c r="H13" s="45"/>
      <c r="I13" s="45"/>
      <c r="J13" s="32"/>
      <c r="K13" s="21"/>
      <c r="L13" s="33"/>
      <c r="M13" s="32"/>
    </row>
    <row r="14" customFormat="false" ht="15.75" hidden="false" customHeight="false" outlineLevel="0" collapsed="false">
      <c r="B14" s="42" t="n">
        <f aca="false">SUM(B13+1)</f>
        <v>2</v>
      </c>
      <c r="C14" s="43" t="s">
        <v>20</v>
      </c>
      <c r="D14" s="44" t="s">
        <v>21</v>
      </c>
      <c r="E14" s="44" t="s">
        <v>22</v>
      </c>
      <c r="F14" s="44" t="n">
        <v>1</v>
      </c>
      <c r="G14" s="44" t="s">
        <v>19</v>
      </c>
      <c r="H14" s="45"/>
      <c r="I14" s="45"/>
      <c r="J14" s="32"/>
      <c r="K14" s="21"/>
      <c r="L14" s="33"/>
      <c r="M14" s="32"/>
    </row>
    <row r="15" customFormat="false" ht="189" hidden="false" customHeight="false" outlineLevel="0" collapsed="false">
      <c r="B15" s="42" t="n">
        <f aca="false">SUM(B14+1)</f>
        <v>3</v>
      </c>
      <c r="C15" s="43" t="s">
        <v>23</v>
      </c>
      <c r="D15" s="44" t="s">
        <v>24</v>
      </c>
      <c r="E15" s="44" t="s">
        <v>18</v>
      </c>
      <c r="F15" s="44" t="n">
        <v>1</v>
      </c>
      <c r="G15" s="44" t="s">
        <v>19</v>
      </c>
      <c r="H15" s="45"/>
      <c r="I15" s="45"/>
      <c r="J15" s="32"/>
      <c r="K15" s="21"/>
      <c r="L15" s="33"/>
      <c r="M15" s="32"/>
    </row>
    <row r="16" customFormat="false" ht="189" hidden="false" customHeight="false" outlineLevel="0" collapsed="false">
      <c r="B16" s="42" t="n">
        <f aca="false">SUM(B15+1)</f>
        <v>4</v>
      </c>
      <c r="C16" s="43" t="s">
        <v>25</v>
      </c>
      <c r="D16" s="44" t="s">
        <v>26</v>
      </c>
      <c r="E16" s="44" t="s">
        <v>27</v>
      </c>
      <c r="F16" s="44" t="n">
        <v>1</v>
      </c>
      <c r="G16" s="44" t="s">
        <v>19</v>
      </c>
      <c r="H16" s="45"/>
      <c r="I16" s="45"/>
      <c r="J16" s="32"/>
      <c r="K16" s="21"/>
      <c r="L16" s="33"/>
      <c r="M16" s="32"/>
    </row>
    <row r="17" customFormat="false" ht="173.25" hidden="false" customHeight="false" outlineLevel="0" collapsed="false">
      <c r="B17" s="42" t="n">
        <f aca="false">SUM(B16+1)</f>
        <v>5</v>
      </c>
      <c r="C17" s="43" t="s">
        <v>28</v>
      </c>
      <c r="D17" s="44" t="s">
        <v>29</v>
      </c>
      <c r="E17" s="44" t="s">
        <v>30</v>
      </c>
      <c r="F17" s="44" t="n">
        <v>7</v>
      </c>
      <c r="G17" s="44" t="s">
        <v>19</v>
      </c>
      <c r="H17" s="45"/>
      <c r="I17" s="45"/>
      <c r="J17" s="32"/>
      <c r="K17" s="21"/>
      <c r="L17" s="33"/>
      <c r="M17" s="32"/>
    </row>
    <row r="18" customFormat="false" ht="110.25" hidden="false" customHeight="false" outlineLevel="0" collapsed="false">
      <c r="B18" s="42" t="n">
        <f aca="false">SUM(B17+1)</f>
        <v>6</v>
      </c>
      <c r="C18" s="43" t="s">
        <v>31</v>
      </c>
      <c r="D18" s="44" t="s">
        <v>32</v>
      </c>
      <c r="E18" s="44" t="s">
        <v>33</v>
      </c>
      <c r="F18" s="44" t="n">
        <v>21.5</v>
      </c>
      <c r="G18" s="44" t="s">
        <v>34</v>
      </c>
      <c r="H18" s="45"/>
      <c r="I18" s="45"/>
      <c r="J18" s="32"/>
      <c r="K18" s="21"/>
      <c r="L18" s="33"/>
      <c r="M18" s="32"/>
    </row>
    <row r="19" customFormat="false" ht="110.25" hidden="false" customHeight="false" outlineLevel="0" collapsed="false">
      <c r="B19" s="42" t="n">
        <f aca="false">SUM(B18+1)</f>
        <v>7</v>
      </c>
      <c r="C19" s="43" t="s">
        <v>31</v>
      </c>
      <c r="D19" s="44" t="s">
        <v>32</v>
      </c>
      <c r="E19" s="44" t="s">
        <v>35</v>
      </c>
      <c r="F19" s="44" t="n">
        <v>33.2</v>
      </c>
      <c r="G19" s="44" t="s">
        <v>34</v>
      </c>
      <c r="H19" s="45"/>
      <c r="I19" s="45"/>
      <c r="J19" s="32"/>
      <c r="K19" s="21"/>
      <c r="L19" s="33"/>
      <c r="M19" s="32"/>
    </row>
    <row r="20" customFormat="false" ht="110.25" hidden="false" customHeight="false" outlineLevel="0" collapsed="false">
      <c r="B20" s="42" t="n">
        <f aca="false">SUM(B19+1)</f>
        <v>8</v>
      </c>
      <c r="C20" s="43" t="s">
        <v>31</v>
      </c>
      <c r="D20" s="44" t="s">
        <v>32</v>
      </c>
      <c r="E20" s="44" t="s">
        <v>36</v>
      </c>
      <c r="F20" s="44" t="n">
        <v>13.9</v>
      </c>
      <c r="G20" s="44" t="s">
        <v>34</v>
      </c>
      <c r="H20" s="45"/>
      <c r="I20" s="45"/>
      <c r="J20" s="32"/>
      <c r="K20" s="21"/>
      <c r="L20" s="33"/>
      <c r="M20" s="32"/>
    </row>
    <row r="21" customFormat="false" ht="63" hidden="false" customHeight="false" outlineLevel="0" collapsed="false">
      <c r="B21" s="42" t="n">
        <f aca="false">SUM(B20+1)</f>
        <v>9</v>
      </c>
      <c r="C21" s="43" t="s">
        <v>37</v>
      </c>
      <c r="D21" s="44" t="s">
        <v>38</v>
      </c>
      <c r="E21" s="44" t="s">
        <v>39</v>
      </c>
      <c r="F21" s="44" t="n">
        <v>2</v>
      </c>
      <c r="G21" s="44" t="s">
        <v>19</v>
      </c>
      <c r="H21" s="45"/>
      <c r="I21" s="45"/>
      <c r="J21" s="32"/>
      <c r="K21" s="21"/>
      <c r="L21" s="33"/>
      <c r="M21" s="32"/>
    </row>
    <row r="22" customFormat="false" ht="63" hidden="false" customHeight="false" outlineLevel="0" collapsed="false">
      <c r="B22" s="42" t="n">
        <f aca="false">SUM(B21+1)</f>
        <v>10</v>
      </c>
      <c r="C22" s="43" t="s">
        <v>40</v>
      </c>
      <c r="D22" s="44" t="s">
        <v>41</v>
      </c>
      <c r="E22" s="44" t="s">
        <v>42</v>
      </c>
      <c r="F22" s="44" t="n">
        <v>7</v>
      </c>
      <c r="G22" s="44" t="s">
        <v>19</v>
      </c>
      <c r="H22" s="45"/>
      <c r="I22" s="45"/>
      <c r="J22" s="32"/>
      <c r="K22" s="21"/>
      <c r="L22" s="33"/>
      <c r="M22" s="32"/>
    </row>
    <row r="23" customFormat="false" ht="63" hidden="false" customHeight="false" outlineLevel="0" collapsed="false">
      <c r="B23" s="42" t="n">
        <f aca="false">SUM(B22+1)</f>
        <v>11</v>
      </c>
      <c r="C23" s="43" t="s">
        <v>43</v>
      </c>
      <c r="D23" s="44" t="s">
        <v>44</v>
      </c>
      <c r="E23" s="44" t="s">
        <v>45</v>
      </c>
      <c r="F23" s="44" t="n">
        <v>3</v>
      </c>
      <c r="G23" s="44" t="s">
        <v>19</v>
      </c>
      <c r="H23" s="45"/>
      <c r="I23" s="45"/>
      <c r="J23" s="32"/>
      <c r="K23" s="21"/>
      <c r="L23" s="33"/>
      <c r="M23" s="32"/>
    </row>
    <row r="24" customFormat="false" ht="63" hidden="false" customHeight="false" outlineLevel="0" collapsed="false">
      <c r="B24" s="42" t="n">
        <f aca="false">SUM(B23+1)</f>
        <v>12</v>
      </c>
      <c r="C24" s="43" t="s">
        <v>46</v>
      </c>
      <c r="D24" s="44" t="s">
        <v>47</v>
      </c>
      <c r="E24" s="44" t="s">
        <v>48</v>
      </c>
      <c r="F24" s="44" t="n">
        <v>1</v>
      </c>
      <c r="G24" s="44" t="s">
        <v>19</v>
      </c>
      <c r="H24" s="45"/>
      <c r="I24" s="45"/>
      <c r="J24" s="32"/>
      <c r="K24" s="21"/>
      <c r="L24" s="33"/>
      <c r="M24" s="32"/>
    </row>
    <row r="25" customFormat="false" ht="63" hidden="false" customHeight="false" outlineLevel="0" collapsed="false">
      <c r="B25" s="42" t="n">
        <f aca="false">SUM(B24+1)</f>
        <v>13</v>
      </c>
      <c r="C25" s="43" t="s">
        <v>49</v>
      </c>
      <c r="D25" s="44" t="s">
        <v>50</v>
      </c>
      <c r="E25" s="44" t="s">
        <v>51</v>
      </c>
      <c r="F25" s="44" t="n">
        <v>3</v>
      </c>
      <c r="G25" s="44" t="s">
        <v>19</v>
      </c>
      <c r="H25" s="45"/>
      <c r="I25" s="45"/>
      <c r="J25" s="32"/>
      <c r="K25" s="21"/>
      <c r="L25" s="33"/>
      <c r="M25" s="32"/>
    </row>
    <row r="26" customFormat="false" ht="63" hidden="false" customHeight="false" outlineLevel="0" collapsed="false">
      <c r="B26" s="42" t="n">
        <f aca="false">SUM(B25+1)</f>
        <v>14</v>
      </c>
      <c r="C26" s="43" t="s">
        <v>52</v>
      </c>
      <c r="D26" s="44" t="s">
        <v>53</v>
      </c>
      <c r="E26" s="44" t="s">
        <v>54</v>
      </c>
      <c r="F26" s="44" t="n">
        <v>1</v>
      </c>
      <c r="G26" s="44" t="s">
        <v>19</v>
      </c>
      <c r="H26" s="45"/>
      <c r="I26" s="45"/>
      <c r="J26" s="32"/>
      <c r="K26" s="21"/>
      <c r="L26" s="33"/>
      <c r="M26" s="32"/>
    </row>
    <row r="27" customFormat="false" ht="63" hidden="false" customHeight="false" outlineLevel="0" collapsed="false">
      <c r="B27" s="42" t="n">
        <f aca="false">SUM(B26+1)</f>
        <v>15</v>
      </c>
      <c r="C27" s="43" t="s">
        <v>55</v>
      </c>
      <c r="D27" s="44" t="s">
        <v>56</v>
      </c>
      <c r="E27" s="44" t="s">
        <v>48</v>
      </c>
      <c r="F27" s="44" t="n">
        <v>1</v>
      </c>
      <c r="G27" s="44" t="s">
        <v>19</v>
      </c>
      <c r="H27" s="45"/>
      <c r="I27" s="45"/>
      <c r="J27" s="32"/>
      <c r="K27" s="21"/>
      <c r="L27" s="33"/>
      <c r="M27" s="32"/>
    </row>
    <row r="28" customFormat="false" ht="63" hidden="false" customHeight="false" outlineLevel="0" collapsed="false">
      <c r="B28" s="42" t="n">
        <f aca="false">SUM(B27+1)</f>
        <v>16</v>
      </c>
      <c r="C28" s="43" t="s">
        <v>57</v>
      </c>
      <c r="D28" s="44" t="s">
        <v>58</v>
      </c>
      <c r="E28" s="44" t="s">
        <v>59</v>
      </c>
      <c r="F28" s="44" t="n">
        <v>3</v>
      </c>
      <c r="G28" s="44" t="s">
        <v>19</v>
      </c>
      <c r="H28" s="45"/>
      <c r="I28" s="45"/>
      <c r="J28" s="32"/>
      <c r="K28" s="21"/>
      <c r="L28" s="33"/>
      <c r="M28" s="32"/>
    </row>
    <row r="29" customFormat="false" ht="63" hidden="false" customHeight="false" outlineLevel="0" collapsed="false">
      <c r="B29" s="42" t="n">
        <f aca="false">SUM(B28+1)</f>
        <v>17</v>
      </c>
      <c r="C29" s="43" t="s">
        <v>60</v>
      </c>
      <c r="D29" s="44" t="s">
        <v>61</v>
      </c>
      <c r="E29" s="44" t="s">
        <v>62</v>
      </c>
      <c r="F29" s="44" t="n">
        <v>2</v>
      </c>
      <c r="G29" s="44" t="s">
        <v>19</v>
      </c>
      <c r="H29" s="45"/>
      <c r="I29" s="45"/>
      <c r="J29" s="32"/>
      <c r="K29" s="21"/>
      <c r="L29" s="33"/>
      <c r="M29" s="32"/>
    </row>
    <row r="30" customFormat="false" ht="63" hidden="false" customHeight="false" outlineLevel="0" collapsed="false">
      <c r="B30" s="42" t="n">
        <f aca="false">SUM(B29+1)</f>
        <v>18</v>
      </c>
      <c r="C30" s="43" t="s">
        <v>63</v>
      </c>
      <c r="D30" s="44" t="s">
        <v>64</v>
      </c>
      <c r="E30" s="44" t="s">
        <v>65</v>
      </c>
      <c r="F30" s="44" t="n">
        <v>1</v>
      </c>
      <c r="G30" s="44" t="s">
        <v>19</v>
      </c>
      <c r="H30" s="45"/>
      <c r="I30" s="45"/>
      <c r="J30" s="32"/>
      <c r="K30" s="21"/>
      <c r="L30" s="33"/>
      <c r="M30" s="32"/>
    </row>
    <row r="31" customFormat="false" ht="18.75" hidden="false" customHeight="false" outlineLevel="0" collapsed="false">
      <c r="B31" s="46"/>
      <c r="C31" s="47"/>
      <c r="D31" s="48"/>
      <c r="E31" s="48"/>
      <c r="F31" s="48"/>
      <c r="G31" s="47"/>
      <c r="H31" s="47"/>
      <c r="I31" s="47"/>
      <c r="K31" s="21"/>
    </row>
    <row r="32" customFormat="false" ht="18.75" hidden="false" customHeight="false" outlineLevel="0" collapsed="false">
      <c r="B32" s="46"/>
      <c r="C32" s="47"/>
      <c r="D32" s="48"/>
      <c r="E32" s="48"/>
      <c r="F32" s="48"/>
      <c r="G32" s="47"/>
      <c r="H32" s="47"/>
      <c r="I32" s="47"/>
      <c r="K32" s="21"/>
    </row>
    <row r="33" customFormat="false" ht="18.75" hidden="false" customHeight="false" outlineLevel="0" collapsed="false">
      <c r="B33" s="46"/>
      <c r="C33" s="47"/>
      <c r="D33" s="48"/>
      <c r="E33" s="48"/>
      <c r="F33" s="48"/>
      <c r="G33" s="47"/>
      <c r="H33" s="47"/>
      <c r="I33" s="47"/>
      <c r="K33" s="21"/>
    </row>
    <row r="34" customFormat="false" ht="15.75" hidden="false" customHeight="false" outlineLevel="0" collapsed="false">
      <c r="B34" s="49"/>
      <c r="C34" s="50" t="s">
        <v>66</v>
      </c>
      <c r="D34" s="51"/>
      <c r="E34" s="51"/>
      <c r="F34" s="51"/>
      <c r="G34" s="50"/>
      <c r="H34" s="51" t="s">
        <v>2</v>
      </c>
      <c r="I34" s="52" t="s">
        <v>67</v>
      </c>
      <c r="K34" s="53"/>
    </row>
    <row r="35" customFormat="false" ht="15.75" hidden="false" customHeight="false" outlineLevel="0" collapsed="false">
      <c r="B35" s="54"/>
      <c r="C35" s="55"/>
      <c r="D35" s="56"/>
      <c r="E35" s="56"/>
      <c r="F35" s="56"/>
      <c r="G35" s="55"/>
      <c r="H35" s="56"/>
      <c r="K35" s="53"/>
    </row>
    <row r="36" customFormat="false" ht="15.75" hidden="false" customHeight="false" outlineLevel="0" collapsed="false">
      <c r="B36" s="57" t="s">
        <v>68</v>
      </c>
      <c r="C36" s="58"/>
      <c r="D36" s="56"/>
      <c r="E36" s="56"/>
      <c r="F36" s="56"/>
      <c r="G36" s="55"/>
      <c r="H36" s="56" t="s">
        <v>69</v>
      </c>
      <c r="K36" s="53"/>
      <c r="L36" s="1"/>
      <c r="M36" s="1"/>
    </row>
    <row r="37" customFormat="false" ht="15.75" hidden="false" customHeight="false" outlineLevel="0" collapsed="false">
      <c r="K37" s="21"/>
      <c r="L37" s="1"/>
      <c r="M37" s="1"/>
    </row>
    <row r="38" customFormat="false" ht="15.75" hidden="false" customHeight="false" outlineLevel="0" collapsed="false">
      <c r="K38" s="53"/>
      <c r="L38" s="1"/>
      <c r="M38" s="1"/>
    </row>
    <row r="39" customFormat="false" ht="15.75" hidden="false" customHeight="false" outlineLevel="0" collapsed="false">
      <c r="K39" s="21"/>
      <c r="L39" s="1"/>
      <c r="M39" s="1"/>
    </row>
    <row r="40" customFormat="false" ht="15.75" hidden="false" customHeight="false" outlineLevel="0" collapsed="false">
      <c r="K40" s="21"/>
      <c r="L40" s="1"/>
      <c r="M40" s="1"/>
    </row>
    <row r="41" customFormat="false" ht="15.75" hidden="false" customHeight="false" outlineLevel="0" collapsed="false">
      <c r="K41" s="53"/>
      <c r="L41" s="1"/>
      <c r="M41" s="1"/>
    </row>
    <row r="42" customFormat="false" ht="15.75" hidden="false" customHeight="false" outlineLevel="0" collapsed="false">
      <c r="K42" s="53"/>
      <c r="L42" s="1"/>
      <c r="M42" s="1"/>
    </row>
  </sheetData>
  <mergeCells count="8">
    <mergeCell ref="A2:I2"/>
    <mergeCell ref="B5:I5"/>
    <mergeCell ref="B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2-26T02:51:47Z</dcterms:modified>
  <cp:revision>0</cp:revision>
  <dc:subject/>
  <dc:title/>
</cp:coreProperties>
</file>